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ł.1" sheetId="1" state="visible" r:id="rId2"/>
    <sheet name="ukł. 2" sheetId="2" state="visible" r:id="rId3"/>
    <sheet name="uk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układ 1</t>
  </si>
  <si>
    <t xml:space="preserve">proste:</t>
  </si>
  <si>
    <t xml:space="preserve">x+2y=-2</t>
  </si>
  <si>
    <t xml:space="preserve">y-x=5</t>
  </si>
  <si>
    <t xml:space="preserve">x</t>
  </si>
  <si>
    <t xml:space="preserve">y=-0,5x-1</t>
  </si>
  <si>
    <t xml:space="preserve">y=x+5</t>
  </si>
  <si>
    <t xml:space="preserve">UKŁAD 2</t>
  </si>
  <si>
    <t xml:space="preserve">2x-y=3</t>
  </si>
  <si>
    <t xml:space="preserve">2y-4x=-6</t>
  </si>
  <si>
    <t xml:space="preserve">y=2x-3</t>
  </si>
  <si>
    <t xml:space="preserve">UKŁAD 3</t>
  </si>
  <si>
    <t xml:space="preserve">x-y=4</t>
  </si>
  <si>
    <t xml:space="preserve">x-y=0</t>
  </si>
  <si>
    <t xml:space="preserve">y=x-4</t>
  </si>
  <si>
    <t xml:space="preserve">y=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ŁAD OZNACZ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kł.1'!$B$8</c:f>
              <c:strCache>
                <c:ptCount val="1"/>
                <c:pt idx="0">
                  <c:v>y=-0,5x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1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1'!$B$9:$B$29</c:f>
              <c:numCache>
                <c:formatCode>General</c:formatCode>
                <c:ptCount val="21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.5</c:v>
                </c:pt>
                <c:pt idx="8">
                  <c:v>0</c:v>
                </c:pt>
                <c:pt idx="9">
                  <c:v>-0.5</c:v>
                </c:pt>
                <c:pt idx="10">
                  <c:v>-1</c:v>
                </c:pt>
                <c:pt idx="11">
                  <c:v>-1.5</c:v>
                </c:pt>
                <c:pt idx="12">
                  <c:v>-2</c:v>
                </c:pt>
                <c:pt idx="13">
                  <c:v>-2.5</c:v>
                </c:pt>
                <c:pt idx="14">
                  <c:v>-3</c:v>
                </c:pt>
                <c:pt idx="15">
                  <c:v>-3.5</c:v>
                </c:pt>
                <c:pt idx="16">
                  <c:v>-4</c:v>
                </c:pt>
                <c:pt idx="17">
                  <c:v>-4.5</c:v>
                </c:pt>
                <c:pt idx="18">
                  <c:v>-5</c:v>
                </c:pt>
                <c:pt idx="19">
                  <c:v>-5.5</c:v>
                </c:pt>
                <c:pt idx="20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ł.1'!$C$8</c:f>
              <c:strCache>
                <c:ptCount val="1"/>
                <c:pt idx="0">
                  <c:v>y=x+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1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1'!$C$9:$C$29</c:f>
              <c:numCache>
                <c:formatCode>General</c:formatCode>
                <c:ptCount val="2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</c:numCache>
            </c:numRef>
          </c:yVal>
          <c:smooth val="0"/>
        </c:ser>
        <c:axId val="89696986"/>
        <c:axId val="16008803"/>
      </c:scatterChart>
      <c:valAx>
        <c:axId val="89696986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8803"/>
        <c:crossesAt val="0"/>
        <c:crossBetween val="midCat"/>
      </c:valAx>
      <c:valAx>
        <c:axId val="1600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6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ład nieoznacz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kł. 2'!$B$9</c:f>
              <c:strCache>
                <c:ptCount val="1"/>
                <c:pt idx="0">
                  <c:v>y=2x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2'!$A$10:$A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 2'!$B$10:$B$30</c:f>
              <c:numCache>
                <c:formatCode>General</c:formatCode>
                <c:ptCount val="21"/>
                <c:pt idx="0">
                  <c:v>-23</c:v>
                </c:pt>
                <c:pt idx="1">
                  <c:v>-21</c:v>
                </c:pt>
                <c:pt idx="2">
                  <c:v>-19</c:v>
                </c:pt>
                <c:pt idx="3">
                  <c:v>-17</c:v>
                </c:pt>
                <c:pt idx="4">
                  <c:v>-15</c:v>
                </c:pt>
                <c:pt idx="5">
                  <c:v>-13</c:v>
                </c:pt>
                <c:pt idx="6">
                  <c:v>-11</c:v>
                </c:pt>
                <c:pt idx="7">
                  <c:v>-9</c:v>
                </c:pt>
                <c:pt idx="8">
                  <c:v>-7</c:v>
                </c:pt>
                <c:pt idx="9">
                  <c:v>-5</c:v>
                </c:pt>
                <c:pt idx="10">
                  <c:v>-3</c:v>
                </c:pt>
                <c:pt idx="11">
                  <c:v>-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ł. 2'!$C$9</c:f>
              <c:strCache>
                <c:ptCount val="1"/>
                <c:pt idx="0">
                  <c:v>y=2x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2'!$A$10:$A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 2'!$C$10:$C$30</c:f>
              <c:numCache>
                <c:formatCode>General</c:formatCode>
                <c:ptCount val="21"/>
                <c:pt idx="0">
                  <c:v>-23</c:v>
                </c:pt>
                <c:pt idx="1">
                  <c:v>-21</c:v>
                </c:pt>
                <c:pt idx="2">
                  <c:v>-19</c:v>
                </c:pt>
                <c:pt idx="3">
                  <c:v>-17</c:v>
                </c:pt>
                <c:pt idx="4">
                  <c:v>-15</c:v>
                </c:pt>
                <c:pt idx="5">
                  <c:v>-13</c:v>
                </c:pt>
                <c:pt idx="6">
                  <c:v>-11</c:v>
                </c:pt>
                <c:pt idx="7">
                  <c:v>-9</c:v>
                </c:pt>
                <c:pt idx="8">
                  <c:v>-7</c:v>
                </c:pt>
                <c:pt idx="9">
                  <c:v>-5</c:v>
                </c:pt>
                <c:pt idx="10">
                  <c:v>-3</c:v>
                </c:pt>
                <c:pt idx="11">
                  <c:v>-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7</c:v>
                </c:pt>
              </c:numCache>
            </c:numRef>
          </c:yVal>
          <c:smooth val="0"/>
        </c:ser>
        <c:axId val="73775585"/>
        <c:axId val="82965885"/>
      </c:scatterChart>
      <c:valAx>
        <c:axId val="73775585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5885"/>
        <c:crossesAt val="0"/>
        <c:crossBetween val="midCat"/>
      </c:valAx>
      <c:valAx>
        <c:axId val="8296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5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ład sprzecz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kł. 3'!$B$9</c:f>
              <c:strCache>
                <c:ptCount val="1"/>
                <c:pt idx="0">
                  <c:v>y=x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3'!$A$10:$A$31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ukł. 3'!$B$10:$B$31</c:f>
              <c:numCache>
                <c:formatCode>General</c:formatCode>
                <c:ptCount val="22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ł. 3'!$C$9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3'!$A$10:$A$31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ukł. 3'!$C$10:$C$31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yVal>
          <c:smooth val="0"/>
        </c:ser>
        <c:axId val="15937439"/>
        <c:axId val="61113173"/>
      </c:scatterChart>
      <c:valAx>
        <c:axId val="15937439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173"/>
        <c:crossesAt val="0"/>
        <c:crossBetween val="midCat"/>
      </c:valAx>
      <c:valAx>
        <c:axId val="6111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7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9</xdr:row>
      <xdr:rowOff>56880</xdr:rowOff>
    </xdr:from>
    <xdr:to>
      <xdr:col>12</xdr:col>
      <xdr:colOff>528840</xdr:colOff>
      <xdr:row>26</xdr:row>
      <xdr:rowOff>75600</xdr:rowOff>
    </xdr:to>
    <xdr:graphicFrame>
      <xdr:nvGraphicFramePr>
        <xdr:cNvPr id="0" name="Chart 2"/>
        <xdr:cNvGraphicFramePr/>
      </xdr:nvGraphicFramePr>
      <xdr:xfrm>
        <a:off x="2658240" y="151416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2</xdr:row>
      <xdr:rowOff>123840</xdr:rowOff>
    </xdr:from>
    <xdr:to>
      <xdr:col>13</xdr:col>
      <xdr:colOff>449280</xdr:colOff>
      <xdr:row>28</xdr:row>
      <xdr:rowOff>133560</xdr:rowOff>
    </xdr:to>
    <xdr:graphicFrame>
      <xdr:nvGraphicFramePr>
        <xdr:cNvPr id="1" name="Chart 1"/>
        <xdr:cNvGraphicFramePr/>
      </xdr:nvGraphicFramePr>
      <xdr:xfrm>
        <a:off x="3170880" y="447840"/>
        <a:ext cx="5574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7</xdr:row>
      <xdr:rowOff>114480</xdr:rowOff>
    </xdr:from>
    <xdr:to>
      <xdr:col>14</xdr:col>
      <xdr:colOff>180000</xdr:colOff>
      <xdr:row>24</xdr:row>
      <xdr:rowOff>133560</xdr:rowOff>
    </xdr:to>
    <xdr:graphicFrame>
      <xdr:nvGraphicFramePr>
        <xdr:cNvPr id="2" name="Chart 1"/>
        <xdr:cNvGraphicFramePr/>
      </xdr:nvGraphicFramePr>
      <xdr:xfrm>
        <a:off x="3539880" y="124812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</row>
    <row r="9" customFormat="false" ht="12.75" hidden="false" customHeight="false" outlineLevel="0" collapsed="false">
      <c r="A9" s="3" t="n">
        <v>-10</v>
      </c>
      <c r="B9" s="3" t="n">
        <f aca="false">-0.5*A9-1</f>
        <v>4</v>
      </c>
      <c r="C9" s="3" t="n">
        <f aca="false">A9+5</f>
        <v>-5</v>
      </c>
    </row>
    <row r="10" customFormat="false" ht="12.75" hidden="false" customHeight="false" outlineLevel="0" collapsed="false">
      <c r="A10" s="3" t="n">
        <v>-9</v>
      </c>
      <c r="B10" s="3" t="n">
        <f aca="false">-0.5*A10-1</f>
        <v>3.5</v>
      </c>
      <c r="C10" s="3" t="n">
        <f aca="false">A10+5</f>
        <v>-4</v>
      </c>
    </row>
    <row r="11" customFormat="false" ht="12.75" hidden="false" customHeight="false" outlineLevel="0" collapsed="false">
      <c r="A11" s="3" t="n">
        <v>-8</v>
      </c>
      <c r="B11" s="3" t="n">
        <f aca="false">-0.5*A11-1</f>
        <v>3</v>
      </c>
      <c r="C11" s="3" t="n">
        <f aca="false">A11+5</f>
        <v>-3</v>
      </c>
    </row>
    <row r="12" customFormat="false" ht="12.75" hidden="false" customHeight="false" outlineLevel="0" collapsed="false">
      <c r="A12" s="3" t="n">
        <v>-7</v>
      </c>
      <c r="B12" s="3" t="n">
        <f aca="false">-0.5*A12-1</f>
        <v>2.5</v>
      </c>
      <c r="C12" s="3" t="n">
        <f aca="false">A12+5</f>
        <v>-2</v>
      </c>
    </row>
    <row r="13" customFormat="false" ht="12.75" hidden="false" customHeight="false" outlineLevel="0" collapsed="false">
      <c r="A13" s="3" t="n">
        <v>-6</v>
      </c>
      <c r="B13" s="3" t="n">
        <f aca="false">-0.5*A13-1</f>
        <v>2</v>
      </c>
      <c r="C13" s="3" t="n">
        <f aca="false">A13+5</f>
        <v>-1</v>
      </c>
    </row>
    <row r="14" customFormat="false" ht="12.75" hidden="false" customHeight="false" outlineLevel="0" collapsed="false">
      <c r="A14" s="3" t="n">
        <v>-5</v>
      </c>
      <c r="B14" s="3" t="n">
        <f aca="false">-0.5*A14-1</f>
        <v>1.5</v>
      </c>
      <c r="C14" s="3" t="n">
        <f aca="false">A14+5</f>
        <v>0</v>
      </c>
    </row>
    <row r="15" customFormat="false" ht="12.75" hidden="false" customHeight="false" outlineLevel="0" collapsed="false">
      <c r="A15" s="3" t="n">
        <v>-4</v>
      </c>
      <c r="B15" s="3" t="n">
        <f aca="false">-0.5*A15-1</f>
        <v>1</v>
      </c>
      <c r="C15" s="3" t="n">
        <f aca="false">A15+5</f>
        <v>1</v>
      </c>
    </row>
    <row r="16" customFormat="false" ht="12.75" hidden="false" customHeight="false" outlineLevel="0" collapsed="false">
      <c r="A16" s="3" t="n">
        <v>-3</v>
      </c>
      <c r="B16" s="3" t="n">
        <f aca="false">-0.5*A16-1</f>
        <v>0.5</v>
      </c>
      <c r="C16" s="3" t="n">
        <f aca="false">A16+5</f>
        <v>2</v>
      </c>
    </row>
    <row r="17" customFormat="false" ht="12.75" hidden="false" customHeight="false" outlineLevel="0" collapsed="false">
      <c r="A17" s="3" t="n">
        <v>-2</v>
      </c>
      <c r="B17" s="3" t="n">
        <f aca="false">-0.5*A17-1</f>
        <v>0</v>
      </c>
      <c r="C17" s="3" t="n">
        <f aca="false">A17+5</f>
        <v>3</v>
      </c>
    </row>
    <row r="18" customFormat="false" ht="12.75" hidden="false" customHeight="false" outlineLevel="0" collapsed="false">
      <c r="A18" s="3" t="n">
        <v>-1</v>
      </c>
      <c r="B18" s="3" t="n">
        <f aca="false">-0.5*A18-1</f>
        <v>-0.5</v>
      </c>
      <c r="C18" s="3" t="n">
        <f aca="false">A18+5</f>
        <v>4</v>
      </c>
    </row>
    <row r="19" customFormat="false" ht="12.75" hidden="false" customHeight="false" outlineLevel="0" collapsed="false">
      <c r="A19" s="3" t="n">
        <v>0</v>
      </c>
      <c r="B19" s="3" t="n">
        <f aca="false">-0.5*A19-1</f>
        <v>-1</v>
      </c>
      <c r="C19" s="3" t="n">
        <f aca="false">A19+5</f>
        <v>5</v>
      </c>
    </row>
    <row r="20" customFormat="false" ht="12.75" hidden="false" customHeight="false" outlineLevel="0" collapsed="false">
      <c r="A20" s="3" t="n">
        <v>1</v>
      </c>
      <c r="B20" s="3" t="n">
        <f aca="false">-0.5*A20-1</f>
        <v>-1.5</v>
      </c>
      <c r="C20" s="3" t="n">
        <f aca="false">A20+5</f>
        <v>6</v>
      </c>
    </row>
    <row r="21" customFormat="false" ht="12.75" hidden="false" customHeight="false" outlineLevel="0" collapsed="false">
      <c r="A21" s="3" t="n">
        <v>2</v>
      </c>
      <c r="B21" s="3" t="n">
        <f aca="false">-0.5*A21-1</f>
        <v>-2</v>
      </c>
      <c r="C21" s="3" t="n">
        <f aca="false">A21+5</f>
        <v>7</v>
      </c>
    </row>
    <row r="22" customFormat="false" ht="12.75" hidden="false" customHeight="false" outlineLevel="0" collapsed="false">
      <c r="A22" s="3" t="n">
        <v>3</v>
      </c>
      <c r="B22" s="3" t="n">
        <f aca="false">-0.5*A22-1</f>
        <v>-2.5</v>
      </c>
      <c r="C22" s="3" t="n">
        <f aca="false">A22+5</f>
        <v>8</v>
      </c>
    </row>
    <row r="23" customFormat="false" ht="12.75" hidden="false" customHeight="false" outlineLevel="0" collapsed="false">
      <c r="A23" s="3" t="n">
        <v>4</v>
      </c>
      <c r="B23" s="3" t="n">
        <f aca="false">-0.5*A23-1</f>
        <v>-3</v>
      </c>
      <c r="C23" s="3" t="n">
        <f aca="false">A23+5</f>
        <v>9</v>
      </c>
    </row>
    <row r="24" customFormat="false" ht="12.75" hidden="false" customHeight="false" outlineLevel="0" collapsed="false">
      <c r="A24" s="3" t="n">
        <v>5</v>
      </c>
      <c r="B24" s="3" t="n">
        <f aca="false">-0.5*A24-1</f>
        <v>-3.5</v>
      </c>
      <c r="C24" s="3" t="n">
        <f aca="false">A24+5</f>
        <v>10</v>
      </c>
    </row>
    <row r="25" customFormat="false" ht="12.75" hidden="false" customHeight="false" outlineLevel="0" collapsed="false">
      <c r="A25" s="3" t="n">
        <v>6</v>
      </c>
      <c r="B25" s="3" t="n">
        <f aca="false">-0.5*A25-1</f>
        <v>-4</v>
      </c>
      <c r="C25" s="3" t="n">
        <f aca="false">A25+5</f>
        <v>11</v>
      </c>
    </row>
    <row r="26" customFormat="false" ht="12.75" hidden="false" customHeight="false" outlineLevel="0" collapsed="false">
      <c r="A26" s="3" t="n">
        <v>7</v>
      </c>
      <c r="B26" s="3" t="n">
        <f aca="false">-0.5*A26-1</f>
        <v>-4.5</v>
      </c>
      <c r="C26" s="3" t="n">
        <f aca="false">A26+5</f>
        <v>12</v>
      </c>
    </row>
    <row r="27" customFormat="false" ht="12.75" hidden="false" customHeight="false" outlineLevel="0" collapsed="false">
      <c r="A27" s="3" t="n">
        <v>8</v>
      </c>
      <c r="B27" s="3" t="n">
        <f aca="false">-0.5*A27-1</f>
        <v>-5</v>
      </c>
      <c r="C27" s="3" t="n">
        <f aca="false">A27+5</f>
        <v>13</v>
      </c>
    </row>
    <row r="28" customFormat="false" ht="12.75" hidden="false" customHeight="false" outlineLevel="0" collapsed="false">
      <c r="A28" s="3" t="n">
        <v>9</v>
      </c>
      <c r="B28" s="3" t="n">
        <f aca="false">-0.5*A28-1</f>
        <v>-5.5</v>
      </c>
      <c r="C28" s="3" t="n">
        <f aca="false">A28+5</f>
        <v>14</v>
      </c>
    </row>
    <row r="29" customFormat="false" ht="12.75" hidden="false" customHeight="false" outlineLevel="0" collapsed="false">
      <c r="A29" s="3" t="n">
        <v>10</v>
      </c>
      <c r="B29" s="3" t="n">
        <f aca="false">-0.5*A29-1</f>
        <v>-6</v>
      </c>
      <c r="C29" s="3" t="n">
        <f aca="false">A29+5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9" customFormat="false" ht="12.75" hidden="false" customHeight="false" outlineLevel="0" collapsed="false">
      <c r="A9" s="2" t="s">
        <v>4</v>
      </c>
      <c r="B9" s="2" t="s">
        <v>10</v>
      </c>
      <c r="C9" s="2" t="s">
        <v>10</v>
      </c>
    </row>
    <row r="10" customFormat="false" ht="12.75" hidden="false" customHeight="false" outlineLevel="0" collapsed="false">
      <c r="A10" s="3" t="n">
        <v>-10</v>
      </c>
      <c r="B10" s="3" t="n">
        <f aca="false">2*A10-3</f>
        <v>-23</v>
      </c>
      <c r="C10" s="3" t="n">
        <f aca="false">2*A10-3</f>
        <v>-23</v>
      </c>
    </row>
    <row r="11" customFormat="false" ht="12.75" hidden="false" customHeight="false" outlineLevel="0" collapsed="false">
      <c r="A11" s="3" t="n">
        <v>-9</v>
      </c>
      <c r="B11" s="3" t="n">
        <f aca="false">2*A11-3</f>
        <v>-21</v>
      </c>
      <c r="C11" s="3" t="n">
        <f aca="false">2*A11-3</f>
        <v>-21</v>
      </c>
    </row>
    <row r="12" customFormat="false" ht="12.75" hidden="false" customHeight="false" outlineLevel="0" collapsed="false">
      <c r="A12" s="3" t="n">
        <v>-8</v>
      </c>
      <c r="B12" s="3" t="n">
        <f aca="false">2*A12-3</f>
        <v>-19</v>
      </c>
      <c r="C12" s="3" t="n">
        <f aca="false">2*A12-3</f>
        <v>-19</v>
      </c>
    </row>
    <row r="13" customFormat="false" ht="12.75" hidden="false" customHeight="false" outlineLevel="0" collapsed="false">
      <c r="A13" s="3" t="n">
        <v>-7</v>
      </c>
      <c r="B13" s="3" t="n">
        <f aca="false">2*A13-3</f>
        <v>-17</v>
      </c>
      <c r="C13" s="3" t="n">
        <f aca="false">2*A13-3</f>
        <v>-17</v>
      </c>
    </row>
    <row r="14" customFormat="false" ht="12.75" hidden="false" customHeight="false" outlineLevel="0" collapsed="false">
      <c r="A14" s="3" t="n">
        <v>-6</v>
      </c>
      <c r="B14" s="3" t="n">
        <f aca="false">2*A14-3</f>
        <v>-15</v>
      </c>
      <c r="C14" s="3" t="n">
        <f aca="false">2*A14-3</f>
        <v>-15</v>
      </c>
    </row>
    <row r="15" customFormat="false" ht="12.75" hidden="false" customHeight="false" outlineLevel="0" collapsed="false">
      <c r="A15" s="3" t="n">
        <v>-5</v>
      </c>
      <c r="B15" s="3" t="n">
        <f aca="false">2*A15-3</f>
        <v>-13</v>
      </c>
      <c r="C15" s="3" t="n">
        <f aca="false">2*A15-3</f>
        <v>-13</v>
      </c>
    </row>
    <row r="16" customFormat="false" ht="12.75" hidden="false" customHeight="false" outlineLevel="0" collapsed="false">
      <c r="A16" s="3" t="n">
        <v>-4</v>
      </c>
      <c r="B16" s="3" t="n">
        <f aca="false">2*A16-3</f>
        <v>-11</v>
      </c>
      <c r="C16" s="3" t="n">
        <f aca="false">2*A16-3</f>
        <v>-11</v>
      </c>
    </row>
    <row r="17" customFormat="false" ht="12.75" hidden="false" customHeight="false" outlineLevel="0" collapsed="false">
      <c r="A17" s="3" t="n">
        <v>-3</v>
      </c>
      <c r="B17" s="3" t="n">
        <f aca="false">2*A17-3</f>
        <v>-9</v>
      </c>
      <c r="C17" s="3" t="n">
        <f aca="false">2*A17-3</f>
        <v>-9</v>
      </c>
    </row>
    <row r="18" customFormat="false" ht="12.75" hidden="false" customHeight="false" outlineLevel="0" collapsed="false">
      <c r="A18" s="3" t="n">
        <v>-2</v>
      </c>
      <c r="B18" s="3" t="n">
        <f aca="false">2*A18-3</f>
        <v>-7</v>
      </c>
      <c r="C18" s="3" t="n">
        <f aca="false">2*A18-3</f>
        <v>-7</v>
      </c>
    </row>
    <row r="19" customFormat="false" ht="12.75" hidden="false" customHeight="false" outlineLevel="0" collapsed="false">
      <c r="A19" s="3" t="n">
        <v>-1</v>
      </c>
      <c r="B19" s="3" t="n">
        <f aca="false">2*A19-3</f>
        <v>-5</v>
      </c>
      <c r="C19" s="3" t="n">
        <f aca="false">2*A19-3</f>
        <v>-5</v>
      </c>
    </row>
    <row r="20" customFormat="false" ht="12.75" hidden="false" customHeight="false" outlineLevel="0" collapsed="false">
      <c r="A20" s="3" t="n">
        <v>0</v>
      </c>
      <c r="B20" s="3" t="n">
        <f aca="false">2*A20-3</f>
        <v>-3</v>
      </c>
      <c r="C20" s="3" t="n">
        <f aca="false">2*A20-3</f>
        <v>-3</v>
      </c>
    </row>
    <row r="21" customFormat="false" ht="12.75" hidden="false" customHeight="false" outlineLevel="0" collapsed="false">
      <c r="A21" s="3" t="n">
        <v>1</v>
      </c>
      <c r="B21" s="3" t="n">
        <f aca="false">2*A21-3</f>
        <v>-1</v>
      </c>
      <c r="C21" s="3" t="n">
        <f aca="false">2*A21-3</f>
        <v>-1</v>
      </c>
    </row>
    <row r="22" customFormat="false" ht="12.75" hidden="false" customHeight="false" outlineLevel="0" collapsed="false">
      <c r="A22" s="3" t="n">
        <v>2</v>
      </c>
      <c r="B22" s="3" t="n">
        <f aca="false">2*A22-3</f>
        <v>1</v>
      </c>
      <c r="C22" s="3" t="n">
        <f aca="false">2*A22-3</f>
        <v>1</v>
      </c>
    </row>
    <row r="23" customFormat="false" ht="12.75" hidden="false" customHeight="false" outlineLevel="0" collapsed="false">
      <c r="A23" s="3" t="n">
        <v>3</v>
      </c>
      <c r="B23" s="3" t="n">
        <f aca="false">2*A23-3</f>
        <v>3</v>
      </c>
      <c r="C23" s="3" t="n">
        <f aca="false">2*A23-3</f>
        <v>3</v>
      </c>
    </row>
    <row r="24" customFormat="false" ht="12.75" hidden="false" customHeight="false" outlineLevel="0" collapsed="false">
      <c r="A24" s="3" t="n">
        <v>4</v>
      </c>
      <c r="B24" s="3" t="n">
        <f aca="false">2*A24-3</f>
        <v>5</v>
      </c>
      <c r="C24" s="3" t="n">
        <f aca="false">2*A24-3</f>
        <v>5</v>
      </c>
    </row>
    <row r="25" customFormat="false" ht="12.75" hidden="false" customHeight="false" outlineLevel="0" collapsed="false">
      <c r="A25" s="3" t="n">
        <v>5</v>
      </c>
      <c r="B25" s="3" t="n">
        <f aca="false">2*A25-3</f>
        <v>7</v>
      </c>
      <c r="C25" s="3" t="n">
        <f aca="false">2*A25-3</f>
        <v>7</v>
      </c>
    </row>
    <row r="26" customFormat="false" ht="12.75" hidden="false" customHeight="false" outlineLevel="0" collapsed="false">
      <c r="A26" s="3" t="n">
        <v>6</v>
      </c>
      <c r="B26" s="3" t="n">
        <f aca="false">2*A26-3</f>
        <v>9</v>
      </c>
      <c r="C26" s="3" t="n">
        <f aca="false">2*A26-3</f>
        <v>9</v>
      </c>
    </row>
    <row r="27" customFormat="false" ht="12.75" hidden="false" customHeight="false" outlineLevel="0" collapsed="false">
      <c r="A27" s="3" t="n">
        <v>7</v>
      </c>
      <c r="B27" s="3" t="n">
        <f aca="false">2*A27-3</f>
        <v>11</v>
      </c>
      <c r="C27" s="3" t="n">
        <f aca="false">2*A27-3</f>
        <v>11</v>
      </c>
    </row>
    <row r="28" customFormat="false" ht="12.75" hidden="false" customHeight="false" outlineLevel="0" collapsed="false">
      <c r="A28" s="3" t="n">
        <v>8</v>
      </c>
      <c r="B28" s="3" t="n">
        <f aca="false">2*A28-3</f>
        <v>13</v>
      </c>
      <c r="C28" s="3" t="n">
        <f aca="false">2*A28-3</f>
        <v>13</v>
      </c>
    </row>
    <row r="29" customFormat="false" ht="12.75" hidden="false" customHeight="false" outlineLevel="0" collapsed="false">
      <c r="A29" s="3" t="n">
        <v>9</v>
      </c>
      <c r="B29" s="3" t="n">
        <f aca="false">2*A29-3</f>
        <v>15</v>
      </c>
      <c r="C29" s="3" t="n">
        <f aca="false">2*A29-3</f>
        <v>15</v>
      </c>
    </row>
    <row r="30" customFormat="false" ht="12.75" hidden="false" customHeight="false" outlineLevel="0" collapsed="false">
      <c r="A30" s="3" t="n">
        <v>10</v>
      </c>
      <c r="B30" s="3" t="n">
        <f aca="false">2*A30-3</f>
        <v>17</v>
      </c>
      <c r="C30" s="3" t="n">
        <f aca="false">2*A30-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9" customFormat="false" ht="12.75" hidden="false" customHeight="false" outlineLevel="0" collapsed="false">
      <c r="A9" s="2" t="s">
        <v>4</v>
      </c>
      <c r="B9" s="2" t="s">
        <v>14</v>
      </c>
      <c r="C9" s="2" t="s">
        <v>15</v>
      </c>
    </row>
    <row r="10" customFormat="false" ht="12.75" hidden="false" customHeight="false" outlineLevel="0" collapsed="false">
      <c r="A10" s="3" t="n">
        <v>-10</v>
      </c>
      <c r="B10" s="3" t="n">
        <f aca="false">A10-4</f>
        <v>-14</v>
      </c>
      <c r="C10" s="3" t="n">
        <f aca="false">A10</f>
        <v>-10</v>
      </c>
    </row>
    <row r="11" customFormat="false" ht="12.75" hidden="false" customHeight="false" outlineLevel="0" collapsed="false">
      <c r="A11" s="3" t="n">
        <v>-9</v>
      </c>
      <c r="B11" s="3" t="n">
        <f aca="false">A11-4</f>
        <v>-13</v>
      </c>
      <c r="C11" s="3" t="n">
        <f aca="false">A11</f>
        <v>-9</v>
      </c>
    </row>
    <row r="12" customFormat="false" ht="12.75" hidden="false" customHeight="false" outlineLevel="0" collapsed="false">
      <c r="A12" s="3" t="n">
        <v>-8</v>
      </c>
      <c r="B12" s="3" t="n">
        <f aca="false">A12-4</f>
        <v>-12</v>
      </c>
      <c r="C12" s="3" t="n">
        <f aca="false">A12</f>
        <v>-8</v>
      </c>
    </row>
    <row r="13" customFormat="false" ht="12.75" hidden="false" customHeight="false" outlineLevel="0" collapsed="false">
      <c r="A13" s="3" t="n">
        <v>-7</v>
      </c>
      <c r="B13" s="3" t="n">
        <f aca="false">A13-4</f>
        <v>-11</v>
      </c>
      <c r="C13" s="3" t="n">
        <f aca="false">A13</f>
        <v>-7</v>
      </c>
    </row>
    <row r="14" customFormat="false" ht="12.75" hidden="false" customHeight="false" outlineLevel="0" collapsed="false">
      <c r="A14" s="3" t="n">
        <v>-6</v>
      </c>
      <c r="B14" s="3" t="n">
        <f aca="false">A14-4</f>
        <v>-10</v>
      </c>
      <c r="C14" s="3" t="n">
        <f aca="false">A14</f>
        <v>-6</v>
      </c>
    </row>
    <row r="15" customFormat="false" ht="12.75" hidden="false" customHeight="false" outlineLevel="0" collapsed="false">
      <c r="A15" s="3" t="n">
        <v>-5</v>
      </c>
      <c r="B15" s="3" t="n">
        <f aca="false">A15-4</f>
        <v>-9</v>
      </c>
      <c r="C15" s="3" t="n">
        <f aca="false">A15</f>
        <v>-5</v>
      </c>
    </row>
    <row r="16" customFormat="false" ht="12.75" hidden="false" customHeight="false" outlineLevel="0" collapsed="false">
      <c r="A16" s="3" t="n">
        <v>-4</v>
      </c>
      <c r="B16" s="3" t="n">
        <f aca="false">A16-4</f>
        <v>-8</v>
      </c>
      <c r="C16" s="3" t="n">
        <f aca="false">A16</f>
        <v>-4</v>
      </c>
    </row>
    <row r="17" customFormat="false" ht="12.75" hidden="false" customHeight="false" outlineLevel="0" collapsed="false">
      <c r="A17" s="3" t="n">
        <v>-3</v>
      </c>
      <c r="B17" s="3" t="n">
        <f aca="false">A17-4</f>
        <v>-7</v>
      </c>
      <c r="C17" s="3" t="n">
        <f aca="false">A17</f>
        <v>-3</v>
      </c>
    </row>
    <row r="18" customFormat="false" ht="12.75" hidden="false" customHeight="false" outlineLevel="0" collapsed="false">
      <c r="A18" s="3" t="n">
        <v>-2</v>
      </c>
      <c r="B18" s="3" t="n">
        <f aca="false">A18-4</f>
        <v>-6</v>
      </c>
      <c r="C18" s="3" t="n">
        <f aca="false">A18</f>
        <v>-2</v>
      </c>
    </row>
    <row r="19" customFormat="false" ht="12.75" hidden="false" customHeight="false" outlineLevel="0" collapsed="false">
      <c r="A19" s="3" t="n">
        <v>-1</v>
      </c>
      <c r="B19" s="3" t="n">
        <f aca="false">A19-4</f>
        <v>-5</v>
      </c>
      <c r="C19" s="3" t="n">
        <f aca="false">A19</f>
        <v>-1</v>
      </c>
    </row>
    <row r="20" customFormat="false" ht="12.75" hidden="false" customHeight="false" outlineLevel="0" collapsed="false">
      <c r="A20" s="3" t="n">
        <v>0</v>
      </c>
      <c r="B20" s="3" t="n">
        <f aca="false">A20-4</f>
        <v>-4</v>
      </c>
      <c r="C20" s="3" t="n">
        <f aca="false">A20</f>
        <v>0</v>
      </c>
    </row>
    <row r="21" customFormat="false" ht="12.75" hidden="false" customHeight="false" outlineLevel="0" collapsed="false">
      <c r="A21" s="3" t="n">
        <v>1</v>
      </c>
      <c r="B21" s="3" t="n">
        <f aca="false">A21-4</f>
        <v>-3</v>
      </c>
      <c r="C21" s="3" t="n">
        <f aca="false">A21</f>
        <v>1</v>
      </c>
    </row>
    <row r="22" customFormat="false" ht="12.75" hidden="false" customHeight="false" outlineLevel="0" collapsed="false">
      <c r="A22" s="3" t="n">
        <v>2</v>
      </c>
      <c r="B22" s="3" t="n">
        <f aca="false">A22-4</f>
        <v>-2</v>
      </c>
      <c r="C22" s="3" t="n">
        <f aca="false">A22</f>
        <v>2</v>
      </c>
    </row>
    <row r="23" customFormat="false" ht="12.75" hidden="false" customHeight="false" outlineLevel="0" collapsed="false">
      <c r="A23" s="3" t="n">
        <v>3</v>
      </c>
      <c r="B23" s="3" t="n">
        <f aca="false">A23-4</f>
        <v>-1</v>
      </c>
      <c r="C23" s="3" t="n">
        <f aca="false">A23</f>
        <v>3</v>
      </c>
    </row>
    <row r="24" customFormat="false" ht="12.75" hidden="false" customHeight="false" outlineLevel="0" collapsed="false">
      <c r="A24" s="3" t="n">
        <v>4</v>
      </c>
      <c r="B24" s="3" t="n">
        <f aca="false">A24-4</f>
        <v>0</v>
      </c>
      <c r="C24" s="3" t="n">
        <f aca="false">A24</f>
        <v>4</v>
      </c>
    </row>
    <row r="25" customFormat="false" ht="12.75" hidden="false" customHeight="false" outlineLevel="0" collapsed="false">
      <c r="A25" s="3" t="n">
        <v>5</v>
      </c>
      <c r="B25" s="3" t="n">
        <f aca="false">A25-4</f>
        <v>1</v>
      </c>
      <c r="C25" s="3" t="n">
        <f aca="false">A25</f>
        <v>5</v>
      </c>
    </row>
    <row r="26" customFormat="false" ht="12.75" hidden="false" customHeight="false" outlineLevel="0" collapsed="false">
      <c r="A26" s="3" t="n">
        <v>6</v>
      </c>
      <c r="B26" s="3" t="n">
        <f aca="false">A26-4</f>
        <v>2</v>
      </c>
      <c r="C26" s="3" t="n">
        <f aca="false">A26</f>
        <v>6</v>
      </c>
    </row>
    <row r="27" customFormat="false" ht="12.75" hidden="false" customHeight="false" outlineLevel="0" collapsed="false">
      <c r="A27" s="3" t="n">
        <v>7</v>
      </c>
      <c r="B27" s="3" t="n">
        <f aca="false">A27-4</f>
        <v>3</v>
      </c>
      <c r="C27" s="3" t="n">
        <f aca="false">A27</f>
        <v>7</v>
      </c>
    </row>
    <row r="28" customFormat="false" ht="12.75" hidden="false" customHeight="false" outlineLevel="0" collapsed="false">
      <c r="A28" s="3" t="n">
        <v>8</v>
      </c>
      <c r="B28" s="3" t="n">
        <f aca="false">A28-4</f>
        <v>4</v>
      </c>
      <c r="C28" s="3" t="n">
        <f aca="false">A28</f>
        <v>8</v>
      </c>
    </row>
    <row r="29" customFormat="false" ht="12.75" hidden="false" customHeight="false" outlineLevel="0" collapsed="false">
      <c r="A29" s="3" t="n">
        <v>9</v>
      </c>
      <c r="B29" s="3" t="n">
        <f aca="false">A29-4</f>
        <v>5</v>
      </c>
      <c r="C29" s="3" t="n">
        <f aca="false">A29</f>
        <v>9</v>
      </c>
    </row>
    <row r="30" customFormat="false" ht="12.75" hidden="false" customHeight="false" outlineLevel="0" collapsed="false">
      <c r="A30" s="3" t="n">
        <v>10</v>
      </c>
      <c r="B30" s="3" t="n">
        <f aca="false">A30-4</f>
        <v>6</v>
      </c>
      <c r="C30" s="3" t="n">
        <f aca="false">A30</f>
        <v>10</v>
      </c>
    </row>
    <row r="31" customFormat="false" ht="12.75" hidden="false" customHeight="false" outlineLevel="0" collapsed="false">
      <c r="A31" s="3" t="n">
        <v>11</v>
      </c>
      <c r="B31" s="3" t="n">
        <f aca="false">A31-4</f>
        <v>7</v>
      </c>
      <c r="C31" s="3" t="n">
        <f aca="false">A31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20:49:26Z</dcterms:created>
  <dc:creator>Agusia</dc:creator>
  <dc:description/>
  <dc:language>en-US</dc:language>
  <cp:lastModifiedBy>Agusia</cp:lastModifiedBy>
  <dcterms:modified xsi:type="dcterms:W3CDTF">2018-02-25T21:16:18Z</dcterms:modified>
  <cp:revision>0</cp:revision>
  <dc:subject/>
  <dc:title/>
</cp:coreProperties>
</file>